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ИВАНОВСКАЯ УЛ. д.10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01502.615484</v>
      </c>
      <c r="D19" s="19" t="n">
        <v>331696.65</v>
      </c>
      <c r="E19" s="19" t="n">
        <v>313586.56</v>
      </c>
      <c r="F19" s="20" t="n">
        <v>37725.68</v>
      </c>
      <c r="G19" s="21" t="n">
        <f aca="false">D19+D20-C19-F19-F20</f>
        <v>-107531.6454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82751.78</v>
      </c>
      <c r="D21" s="20" t="n">
        <v>118844.38</v>
      </c>
      <c r="E21" s="20" t="n">
        <v>109355.07</v>
      </c>
      <c r="F21" s="20" t="n">
        <v>17077.85</v>
      </c>
      <c r="G21" s="21" t="n">
        <f aca="false">D21+D22+D23-C21-F21-F22-F23</f>
        <v>22574.4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0889.27</v>
      </c>
      <c r="E22" s="20" t="n">
        <v>111232.23</v>
      </c>
      <c r="F22" s="20" t="n">
        <v>17329.5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84254.395484</v>
      </c>
      <c r="D24" s="24" t="n">
        <f aca="false">SUM(D19:D23)</f>
        <v>571430.3</v>
      </c>
      <c r="E24" s="24" t="n">
        <f aca="false">SUM(E19:E23)</f>
        <v>534173.86</v>
      </c>
      <c r="F24" s="24" t="n">
        <f aca="false">SUM(F19:F23)</f>
        <v>72133.09</v>
      </c>
      <c r="G24" s="24" t="n">
        <f aca="false">SUM(G19:G23)</f>
        <v>-84957.185484000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0774.64</v>
      </c>
      <c r="D30" s="20" t="n">
        <v>19997.19</v>
      </c>
      <c r="E30" s="20" t="n">
        <v>2027.28</v>
      </c>
      <c r="F30" s="20" t="n">
        <v>20774.64</v>
      </c>
      <c r="G30" s="20" t="n">
        <f aca="false">C30-E30-F30</f>
        <v>-2027.2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7540.75</v>
      </c>
      <c r="D31" s="20" t="n">
        <v>82060.33</v>
      </c>
      <c r="E31" s="20" t="n">
        <v>11213.82</v>
      </c>
      <c r="F31" s="20" t="n">
        <v>87540.75</v>
      </c>
      <c r="G31" s="20" t="n">
        <f aca="false">C31-E31-F31</f>
        <v>-11213.8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9438.16</v>
      </c>
      <c r="D32" s="20" t="n">
        <v>86085.93</v>
      </c>
      <c r="E32" s="20" t="n">
        <v>9300.47</v>
      </c>
      <c r="F32" s="20" t="n">
        <v>75709.8161491784</v>
      </c>
      <c r="G32" s="20" t="n">
        <f aca="false">C32-E32-F32</f>
        <v>4427.8738508215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2710.78</v>
      </c>
      <c r="D33" s="20" t="n">
        <v>21861.94</v>
      </c>
      <c r="E33" s="20" t="n">
        <v>2384.05</v>
      </c>
      <c r="F33" s="20" t="n">
        <v>22710.78</v>
      </c>
      <c r="G33" s="20" t="n">
        <f aca="false">C33-E33-F33</f>
        <v>-2384.0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926.08</v>
      </c>
      <c r="D36" s="20" t="n">
        <v>8529.38</v>
      </c>
      <c r="E36" s="20" t="n">
        <v>919.59</v>
      </c>
      <c r="F36" s="20" t="n">
        <v>8926.08</v>
      </c>
      <c r="G36" s="20" t="n">
        <f aca="false">C36-E36-F36</f>
        <v>-919.5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26.04</v>
      </c>
      <c r="D37" s="20" t="n">
        <v>3379.17</v>
      </c>
      <c r="E37" s="20" t="n">
        <v>309.12</v>
      </c>
      <c r="F37" s="20" t="n">
        <v>3526.04</v>
      </c>
      <c r="G37" s="20" t="n">
        <f aca="false">C37-E37-F37</f>
        <v>-309.1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422.21</v>
      </c>
      <c r="D38" s="20" t="n">
        <v>4991.78</v>
      </c>
      <c r="E38" s="20" t="n">
        <v>894.17</v>
      </c>
      <c r="F38" s="20" t="n">
        <v>4422.21</v>
      </c>
      <c r="G38" s="20" t="n">
        <f aca="false">C38-E38-F38</f>
        <v>-894.1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7061.02</v>
      </c>
      <c r="D40" s="20" t="n">
        <v>46259.52</v>
      </c>
      <c r="E40" s="20" t="n">
        <v>3505.48</v>
      </c>
      <c r="F40" s="20" t="n">
        <v>47061.02</v>
      </c>
      <c r="G40" s="20" t="n">
        <f aca="false">C40-E40-F40</f>
        <v>-3505.4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2105.15</v>
      </c>
      <c r="D41" s="20" t="n">
        <v>12080.48</v>
      </c>
      <c r="E41" s="20" t="n">
        <v>558.96</v>
      </c>
      <c r="F41" s="20" t="n">
        <v>12105.15</v>
      </c>
      <c r="G41" s="20" t="n">
        <f aca="false">C41-E41-F41</f>
        <v>-558.960000000001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296504.83</v>
      </c>
      <c r="D45" s="29" t="n">
        <f aca="false">SUM(D30:D44)</f>
        <v>285245.72</v>
      </c>
      <c r="E45" s="29" t="n">
        <f aca="false">SUM(E30:E44)</f>
        <v>31112.94</v>
      </c>
      <c r="F45" s="29" t="n">
        <f aca="false">SUM(F30:F44)</f>
        <v>282776.486149178</v>
      </c>
      <c r="G45" s="29" t="n">
        <f aca="false">SUM(G30:G44)</f>
        <v>-17384.59614917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739.345309319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324.1035201513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191.1372598327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0765.4780956219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689.7519642528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5709.816149178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03246.0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867935.1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819419.5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8515.5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56Z</dcterms:created>
  <dc:creator>1</dc:creator>
  <dc:description/>
  <dc:language>en-US</dc:language>
  <cp:lastModifiedBy>1</cp:lastModifiedBy>
  <dcterms:modified xsi:type="dcterms:W3CDTF">2013-04-08T09:42:57Z</dcterms:modified>
  <cp:revision>0</cp:revision>
  <dc:subject/>
  <dc:title/>
</cp:coreProperties>
</file>